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laciones" sheetId="2" state="visible" r:id="rId3"/>
  </sheets>
  <definedNames>
    <definedName function="false" hidden="false" localSheetId="1" name="_xlnm.Print_Area" vbProcedure="false">relaciones!$A$1:$G$53</definedName>
    <definedName function="false" hidden="false" name="ANCHO" vbProcedure="false">#REF!</definedName>
    <definedName function="false" hidden="false" name="DIAMETRO" vbProcedure="false">#REF!</definedName>
    <definedName function="false" hidden="false" name="DIÁMETRO" vbProcedure="false">#REF!</definedName>
    <definedName function="false" hidden="false" name="PERIMET" vbProcedure="false">#REF!</definedName>
    <definedName function="false" hidden="false" name="PERIMETRO" vbProcedure="false">#REF!</definedName>
    <definedName function="false" hidden="false" name="PERÍMETRO" vbProcedure="false">#REF!</definedName>
    <definedName function="false" hidden="false" name="TALON" vbProcedure="false">#REF!</definedName>
    <definedName function="false" hidden="false" localSheetId="1" name="ANCHO" vbProcedure="false">relaciones!$J$5</definedName>
    <definedName function="false" hidden="false" localSheetId="1" name="DIAMETRO" vbProcedure="false">relaciones!$J$7</definedName>
    <definedName function="false" hidden="false" localSheetId="1" name="DIÁMETRO" vbProcedure="false">relaciones!$J$8</definedName>
    <definedName function="false" hidden="false" localSheetId="1" name="PERIMETRO" vbProcedure="false">relaciones!$J$8</definedName>
    <definedName function="false" hidden="false" localSheetId="1" name="PERÍMETRO" vbProcedure="false">relaciones!$J$9</definedName>
    <definedName function="false" hidden="false" localSheetId="1" name="TALON" vbProcedure="false">relaciones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.</t>
  </si>
  <si>
    <t xml:space="preserve">mar.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atrás</t>
  </si>
  <si>
    <t xml:space="preserve">diferen</t>
  </si>
  <si>
    <t xml:space="preserve">RPM</t>
  </si>
  <si>
    <t xml:space="preserve">VELOCIDAD</t>
  </si>
  <si>
    <t xml:space="preserve">RUEDA</t>
  </si>
  <si>
    <t xml:space="preserve">ANCHO</t>
  </si>
  <si>
    <t xml:space="preserve">TALON </t>
  </si>
  <si>
    <t xml:space="preserve">LLANTA</t>
  </si>
  <si>
    <t xml:space="preserve">DIÁMETRO</t>
  </si>
  <si>
    <t xml:space="preserve">PIS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&quot; Km/h&quot;"/>
    <numFmt numFmtId="167" formatCode="0&quot; mm&quot;"/>
    <numFmt numFmtId="168" formatCode="0&quot; ''&quot;"/>
    <numFmt numFmtId="169" formatCode="00000&quot; mm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99"/>
    <col collapsed="false" customWidth="true" hidden="false" outlineLevel="0" max="3" min="3" style="2" width="10.41"/>
    <col collapsed="false" customWidth="false" hidden="false" outlineLevel="0" max="5" min="4" style="2" width="11.56"/>
    <col collapsed="false" customWidth="true" hidden="false" outlineLevel="0" max="6" min="6" style="2" width="11.7"/>
    <col collapsed="false" customWidth="true" hidden="false" outlineLevel="0" max="7" min="7" style="2" width="10.41"/>
    <col collapsed="false" customWidth="true" hidden="false" outlineLevel="0" max="8" min="8" style="3" width="8.99"/>
    <col collapsed="false" customWidth="false" hidden="false" outlineLevel="0" max="257" min="9" style="3" width="11.56"/>
  </cols>
  <sheetData>
    <row r="1" customFormat="false" ht="12.75" hidden="false" customHeight="false" outlineLevel="0" collapsed="false">
      <c r="A1" s="4" t="s">
        <v>0</v>
      </c>
      <c r="B1" s="5" t="n">
        <v>4.091</v>
      </c>
      <c r="C1" s="5" t="n">
        <v>2.235</v>
      </c>
      <c r="D1" s="5" t="n">
        <v>1.469</v>
      </c>
      <c r="E1" s="5" t="n">
        <v>1.042</v>
      </c>
      <c r="F1" s="5" t="n">
        <v>0.827</v>
      </c>
      <c r="G1" s="5" t="n">
        <v>3.714</v>
      </c>
      <c r="H1" s="6" t="n">
        <v>4.077</v>
      </c>
    </row>
    <row r="2" s="9" customFormat="true" ht="12.75" hidden="false" customHeight="false" outlineLevel="0" collapsed="false">
      <c r="A2" s="4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3.5" hidden="false" customHeight="false" outlineLevel="0" collapsed="false">
      <c r="A3" s="4" t="s">
        <v>9</v>
      </c>
      <c r="B3" s="10" t="s">
        <v>10</v>
      </c>
      <c r="C3" s="10"/>
      <c r="D3" s="10"/>
      <c r="E3" s="10"/>
      <c r="F3" s="10"/>
      <c r="G3" s="10"/>
    </row>
    <row r="4" customFormat="false" ht="13.5" hidden="false" customHeight="false" outlineLevel="0" collapsed="false">
      <c r="A4" s="4" t="n">
        <v>850</v>
      </c>
      <c r="B4" s="11" t="n">
        <f aca="false">((($A4*60)/$B$1)/$H$1)*(PERÍMETRO/1000000)</f>
        <v>5.39097751184613</v>
      </c>
      <c r="C4" s="11" t="n">
        <f aca="false">((($A4*60)/$C$1)/$H$1)*(PERÍMETRO/1000000)</f>
        <v>9.86778031362977</v>
      </c>
      <c r="D4" s="11" t="n">
        <f aca="false">((($A4*60)/$D$1)/$H$1)*(PERÍMETRO/1000000)</f>
        <v>15.0132668488513</v>
      </c>
      <c r="E4" s="11" t="n">
        <f aca="false">((($A4*60)/$E$1)/$H$1)*(PERÍMETRO/1000000)</f>
        <v>21.1655364692539</v>
      </c>
      <c r="F4" s="11" t="n">
        <f aca="false">((($A4*60)/$F$1)/$H$1)*(PERÍMETRO/1000000)</f>
        <v>26.6680640882255</v>
      </c>
      <c r="G4" s="11" t="n">
        <f aca="false">((($A4*60)/$G$1)/$H$1)*(PERÍMETRO/1000000)</f>
        <v>5.93820382363019</v>
      </c>
      <c r="I4" s="12" t="s">
        <v>11</v>
      </c>
      <c r="J4" s="12"/>
    </row>
    <row r="5" customFormat="false" ht="13.5" hidden="false" customHeight="false" outlineLevel="0" collapsed="false">
      <c r="A5" s="4" t="n">
        <v>1000</v>
      </c>
      <c r="B5" s="11" t="n">
        <f aca="false">((($A5*60)/$B$1)/$H$1)*(PERÍMETRO/1000000)</f>
        <v>6.34232648452486</v>
      </c>
      <c r="C5" s="11" t="n">
        <f aca="false">((($A5*60)/$C$1)/$H$1)*(PERÍMETRO/1000000)</f>
        <v>11.6091533101527</v>
      </c>
      <c r="D5" s="11" t="n">
        <f aca="false">((($A5*60)/$D$1)/$H$1)*(PERÍMETRO/1000000)</f>
        <v>17.6626668810015</v>
      </c>
      <c r="E5" s="11" t="n">
        <f aca="false">((($A5*60)/$E$1)/$H$1)*(PERÍMETRO/1000000)</f>
        <v>24.9006311402987</v>
      </c>
      <c r="F5" s="11" t="n">
        <f aca="false">((($A5*60)/$F$1)/$H$1)*(PERÍMETRO/1000000)</f>
        <v>31.3741930449712</v>
      </c>
      <c r="G5" s="11" t="n">
        <f aca="false">((($A5*60)/$G$1)/$H$1)*(PERÍMETRO/1000000)</f>
        <v>6.98612214544728</v>
      </c>
      <c r="I5" s="13" t="s">
        <v>12</v>
      </c>
      <c r="J5" s="14" t="n">
        <v>165</v>
      </c>
    </row>
    <row r="6" customFormat="false" ht="12.75" hidden="false" customHeight="false" outlineLevel="0" collapsed="false">
      <c r="A6" s="4" t="n">
        <v>1100</v>
      </c>
      <c r="B6" s="11" t="n">
        <f aca="false">((($A6*60)/$B$1)/$H$1)*(PERÍMETRO/1000000)</f>
        <v>6.97655913297735</v>
      </c>
      <c r="C6" s="11" t="n">
        <f aca="false">((($A6*60)/$C$1)/$H$1)*(PERÍMETRO/1000000)</f>
        <v>12.7700686411679</v>
      </c>
      <c r="D6" s="11" t="n">
        <f aca="false">((($A6*60)/$D$1)/$H$1)*(PERÍMETRO/1000000)</f>
        <v>19.4289335691017</v>
      </c>
      <c r="E6" s="11" t="n">
        <f aca="false">((($A6*60)/$E$1)/$H$1)*(PERÍMETRO/1000000)</f>
        <v>27.3906942543285</v>
      </c>
      <c r="F6" s="11" t="n">
        <f aca="false">((($A6*60)/$F$1)/$H$1)*(PERÍMETRO/1000000)</f>
        <v>34.5116123494683</v>
      </c>
      <c r="G6" s="11" t="n">
        <f aca="false">((($A6*60)/$G$1)/$H$1)*(PERÍMETRO/1000000)</f>
        <v>7.68473435999201</v>
      </c>
      <c r="I6" s="15" t="s">
        <v>13</v>
      </c>
      <c r="J6" s="16" t="n">
        <v>70</v>
      </c>
    </row>
    <row r="7" customFormat="false" ht="12.75" hidden="false" customHeight="false" outlineLevel="0" collapsed="false">
      <c r="A7" s="4" t="n">
        <v>1200</v>
      </c>
      <c r="B7" s="11" t="n">
        <f aca="false">((($A7*60)/$B$1)/$H$1)*(PERÍMETRO/1000000)</f>
        <v>7.61079178142983</v>
      </c>
      <c r="C7" s="11" t="n">
        <f aca="false">((($A7*60)/$C$1)/$H$1)*(PERÍMETRO/1000000)</f>
        <v>13.9309839721832</v>
      </c>
      <c r="D7" s="11" t="n">
        <f aca="false">((($A7*60)/$D$1)/$H$1)*(PERÍMETRO/1000000)</f>
        <v>21.1952002572018</v>
      </c>
      <c r="E7" s="11" t="n">
        <f aca="false">((($A7*60)/$E$1)/$H$1)*(PERÍMETRO/1000000)</f>
        <v>29.8807573683584</v>
      </c>
      <c r="F7" s="11" t="n">
        <f aca="false">((($A7*60)/$F$1)/$H$1)*(PERÍMETRO/1000000)</f>
        <v>37.6490316539655</v>
      </c>
      <c r="G7" s="11" t="n">
        <f aca="false">((($A7*60)/$G$1)/$H$1)*(PERÍMETRO/1000000)</f>
        <v>8.38334657453674</v>
      </c>
      <c r="I7" s="15" t="s">
        <v>14</v>
      </c>
      <c r="J7" s="17" t="n">
        <v>13</v>
      </c>
    </row>
    <row r="8" customFormat="false" ht="12.75" hidden="false" customHeight="false" outlineLevel="0" collapsed="false">
      <c r="A8" s="4" t="n">
        <v>1400</v>
      </c>
      <c r="B8" s="11" t="n">
        <f aca="false">((($A8*60)/$B$1)/$H$1)*(PERÍMETRO/1000000)</f>
        <v>8.8792570783348</v>
      </c>
      <c r="C8" s="11" t="n">
        <f aca="false">((($A8*60)/$C$1)/$H$1)*(PERÍMETRO/1000000)</f>
        <v>16.2528146342137</v>
      </c>
      <c r="D8" s="11" t="n">
        <f aca="false">((($A8*60)/$D$1)/$H$1)*(PERÍMETRO/1000000)</f>
        <v>24.7277336334021</v>
      </c>
      <c r="E8" s="11" t="n">
        <f aca="false">((($A8*60)/$E$1)/$H$1)*(PERÍMETRO/1000000)</f>
        <v>34.8608835964181</v>
      </c>
      <c r="F8" s="11" t="n">
        <f aca="false">((($A8*60)/$F$1)/$H$1)*(PERÍMETRO/1000000)</f>
        <v>43.9238702629597</v>
      </c>
      <c r="G8" s="11" t="n">
        <f aca="false">((($A8*60)/$G$1)/$H$1)*(PERÍMETRO/1000000)</f>
        <v>9.78057100362619</v>
      </c>
      <c r="I8" s="15" t="s">
        <v>15</v>
      </c>
      <c r="J8" s="18" t="n">
        <f aca="false">((ANCHO*TALON/100)*2)+(DIAMETRO*25.4)</f>
        <v>561.2</v>
      </c>
    </row>
    <row r="9" customFormat="false" ht="13.5" hidden="false" customHeight="false" outlineLevel="0" collapsed="false">
      <c r="A9" s="4" t="n">
        <v>1600</v>
      </c>
      <c r="B9" s="11" t="n">
        <f aca="false">((($A9*60)/$B$1)/$H$1)*(PERÍMETRO/1000000)</f>
        <v>10.1477223752398</v>
      </c>
      <c r="C9" s="11" t="n">
        <f aca="false">((($A9*60)/$C$1)/$H$1)*(PERÍMETRO/1000000)</f>
        <v>18.5746452962443</v>
      </c>
      <c r="D9" s="11" t="n">
        <f aca="false">((($A9*60)/$D$1)/$H$1)*(PERÍMETRO/1000000)</f>
        <v>28.2602670096024</v>
      </c>
      <c r="E9" s="11" t="n">
        <f aca="false">((($A9*60)/$E$1)/$H$1)*(PERÍMETRO/1000000)</f>
        <v>39.8410098244779</v>
      </c>
      <c r="F9" s="11" t="n">
        <f aca="false">((($A9*60)/$F$1)/$H$1)*(PERÍMETRO/1000000)</f>
        <v>50.198708871954</v>
      </c>
      <c r="G9" s="11" t="n">
        <f aca="false">((($A9*60)/$G$1)/$H$1)*(PERÍMETRO/1000000)</f>
        <v>11.1777954327157</v>
      </c>
      <c r="I9" s="19" t="s">
        <v>16</v>
      </c>
      <c r="J9" s="20" t="n">
        <f aca="false">(DIÁMETRO*PI())</f>
        <v>1763.06179719459</v>
      </c>
    </row>
    <row r="10" customFormat="false" ht="12.75" hidden="false" customHeight="false" outlineLevel="0" collapsed="false">
      <c r="A10" s="4" t="n">
        <v>1800</v>
      </c>
      <c r="B10" s="11" t="n">
        <f aca="false">((($A10*60)/$B$1)/$H$1)*(PERÍMETRO/1000000)</f>
        <v>11.4161876721447</v>
      </c>
      <c r="C10" s="11" t="n">
        <f aca="false">((($A10*60)/$C$1)/$H$1)*(PERÍMETRO/1000000)</f>
        <v>20.8964759582748</v>
      </c>
      <c r="D10" s="11" t="n">
        <f aca="false">((($A10*60)/$D$1)/$H$1)*(PERÍMETRO/1000000)</f>
        <v>31.7928003858027</v>
      </c>
      <c r="E10" s="11" t="n">
        <f aca="false">((($A10*60)/$E$1)/$H$1)*(PERÍMETRO/1000000)</f>
        <v>44.8211360525376</v>
      </c>
      <c r="F10" s="11" t="n">
        <f aca="false">((($A10*60)/$F$1)/$H$1)*(PERÍMETRO/1000000)</f>
        <v>56.4735474809482</v>
      </c>
      <c r="G10" s="11" t="n">
        <f aca="false">((($A10*60)/$G$1)/$H$1)*(PERÍMETRO/1000000)</f>
        <v>12.5750198618051</v>
      </c>
      <c r="I10" s="21"/>
      <c r="J10" s="22"/>
      <c r="K10" s="23"/>
      <c r="L10" s="23"/>
    </row>
    <row r="11" customFormat="false" ht="12.75" hidden="false" customHeight="false" outlineLevel="0" collapsed="false">
      <c r="A11" s="4" t="n">
        <v>2000</v>
      </c>
      <c r="B11" s="11" t="n">
        <f aca="false">((($A11*60)/$B$1)/$H$1)*(PERÍMETRO/1000000)</f>
        <v>12.6846529690497</v>
      </c>
      <c r="C11" s="11" t="n">
        <f aca="false">((($A11*60)/$C$1)/$H$1)*(PERÍMETRO/1000000)</f>
        <v>23.2183066203053</v>
      </c>
      <c r="D11" s="11" t="n">
        <f aca="false">((($A11*60)/$D$1)/$H$1)*(PERÍMETRO/1000000)</f>
        <v>35.325333762003</v>
      </c>
      <c r="E11" s="11" t="n">
        <f aca="false">((($A11*60)/$E$1)/$H$1)*(PERÍMETRO/1000000)</f>
        <v>49.8012622805973</v>
      </c>
      <c r="F11" s="11" t="n">
        <f aca="false">((($A11*60)/$F$1)/$H$1)*(PERÍMETRO/1000000)</f>
        <v>62.7483860899425</v>
      </c>
      <c r="G11" s="11" t="n">
        <f aca="false">((($A11*60)/$G$1)/$H$1)*(PERÍMETRO/1000000)</f>
        <v>13.9722442908946</v>
      </c>
      <c r="I11" s="21"/>
      <c r="J11" s="22"/>
      <c r="K11" s="23"/>
      <c r="L11" s="23"/>
    </row>
    <row r="12" customFormat="false" ht="12.75" hidden="false" customHeight="false" outlineLevel="0" collapsed="false">
      <c r="A12" s="4" t="n">
        <v>2200</v>
      </c>
      <c r="B12" s="11" t="n">
        <f aca="false">((($A12*60)/$B$1)/$H$1)*(PERÍMETRO/1000000)</f>
        <v>13.9531182659547</v>
      </c>
      <c r="C12" s="11" t="n">
        <f aca="false">((($A12*60)/$C$1)/$H$1)*(PERÍMETRO/1000000)</f>
        <v>25.5401372823359</v>
      </c>
      <c r="D12" s="11" t="n">
        <f aca="false">((($A12*60)/$D$1)/$H$1)*(PERÍMETRO/1000000)</f>
        <v>38.8578671382033</v>
      </c>
      <c r="E12" s="11" t="n">
        <f aca="false">((($A12*60)/$E$1)/$H$1)*(PERÍMETRO/1000000)</f>
        <v>54.7813885086571</v>
      </c>
      <c r="F12" s="11" t="n">
        <f aca="false">((($A12*60)/$F$1)/$H$1)*(PERÍMETRO/1000000)</f>
        <v>69.0232246989367</v>
      </c>
      <c r="G12" s="11" t="n">
        <f aca="false">((($A12*60)/$G$1)/$H$1)*(PERÍMETRO/1000000)</f>
        <v>15.369468719984</v>
      </c>
      <c r="I12" s="21"/>
      <c r="J12" s="22"/>
      <c r="K12" s="23"/>
      <c r="L12" s="23"/>
    </row>
    <row r="13" customFormat="false" ht="12.75" hidden="false" customHeight="false" outlineLevel="0" collapsed="false">
      <c r="A13" s="4" t="n">
        <v>2400</v>
      </c>
      <c r="B13" s="11" t="n">
        <f aca="false">((($A13*60)/$B$1)/$H$1)*(PERÍMETRO/1000000)</f>
        <v>15.2215835628597</v>
      </c>
      <c r="C13" s="11" t="n">
        <f aca="false">((($A13*60)/$C$1)/$H$1)*(PERÍMETRO/1000000)</f>
        <v>27.8619679443664</v>
      </c>
      <c r="D13" s="11" t="n">
        <f aca="false">((($A13*60)/$D$1)/$H$1)*(PERÍMETRO/1000000)</f>
        <v>42.3904005144036</v>
      </c>
      <c r="E13" s="11" t="n">
        <f aca="false">((($A13*60)/$E$1)/$H$1)*(PERÍMETRO/1000000)</f>
        <v>59.7615147367168</v>
      </c>
      <c r="F13" s="11" t="n">
        <f aca="false">((($A13*60)/$F$1)/$H$1)*(PERÍMETRO/1000000)</f>
        <v>75.298063307931</v>
      </c>
      <c r="G13" s="11" t="n">
        <f aca="false">((($A13*60)/$G$1)/$H$1)*(PERÍMETRO/1000000)</f>
        <v>16.7666931490735</v>
      </c>
      <c r="I13" s="23"/>
      <c r="J13" s="23"/>
      <c r="K13" s="23"/>
      <c r="L13" s="23"/>
    </row>
    <row r="14" customFormat="false" ht="12.75" hidden="false" customHeight="false" outlineLevel="0" collapsed="false">
      <c r="A14" s="4" t="n">
        <v>2600</v>
      </c>
      <c r="B14" s="11" t="n">
        <f aca="false">((($A14*60)/$B$1)/$H$1)*(PERÍMETRO/1000000)</f>
        <v>16.4900488597646</v>
      </c>
      <c r="C14" s="11" t="n">
        <f aca="false">((($A14*60)/$C$1)/$H$1)*(PERÍMETRO/1000000)</f>
        <v>30.1837986063969</v>
      </c>
      <c r="D14" s="11" t="n">
        <f aca="false">((($A14*60)/$D$1)/$H$1)*(PERÍMETRO/1000000)</f>
        <v>45.9229338906039</v>
      </c>
      <c r="E14" s="11" t="n">
        <f aca="false">((($A14*60)/$E$1)/$H$1)*(PERÍMETRO/1000000)</f>
        <v>64.7416409647765</v>
      </c>
      <c r="F14" s="11" t="n">
        <f aca="false">((($A14*60)/$F$1)/$H$1)*(PERÍMETRO/1000000)</f>
        <v>81.5729019169252</v>
      </c>
      <c r="G14" s="11" t="n">
        <f aca="false">((($A14*60)/$G$1)/$H$1)*(PERÍMETRO/1000000)</f>
        <v>18.1639175781629</v>
      </c>
    </row>
    <row r="15" customFormat="false" ht="12.75" hidden="false" customHeight="false" outlineLevel="0" collapsed="false">
      <c r="A15" s="4" t="n">
        <v>2800</v>
      </c>
      <c r="B15" s="24" t="n">
        <f aca="false">((($A15*60)/$B$1)/$H$1)*(PERÍMETRO/1000000)</f>
        <v>17.7585141566696</v>
      </c>
      <c r="C15" s="24" t="n">
        <f aca="false">((($A15*60)/$C$1)/$H$1)*(PERÍMETRO/1000000)</f>
        <v>32.5056292684275</v>
      </c>
      <c r="D15" s="24" t="n">
        <f aca="false">((($A15*60)/$D$1)/$H$1)*(PERÍMETRO/1000000)</f>
        <v>49.4554672668042</v>
      </c>
      <c r="E15" s="24" t="n">
        <f aca="false">((($A15*60)/$E$1)/$H$1)*(PERÍMETRO/1000000)</f>
        <v>69.7217671928363</v>
      </c>
      <c r="F15" s="24" t="n">
        <f aca="false">((($A15*60)/$F$1)/$H$1)*(PERÍMETRO/1000000)</f>
        <v>87.8477405259194</v>
      </c>
      <c r="G15" s="24" t="n">
        <f aca="false">((($A15*60)/$G$1)/$H$1)*(PERÍMETRO/1000000)</f>
        <v>19.5611420072524</v>
      </c>
    </row>
    <row r="16" customFormat="false" ht="12.75" hidden="false" customHeight="false" outlineLevel="0" collapsed="false">
      <c r="A16" s="4" t="n">
        <v>3000</v>
      </c>
      <c r="B16" s="11" t="n">
        <f aca="false">((($A16*60)/$B$1)/$H$1)*(PERÍMETRO/1000000)</f>
        <v>19.0269794535746</v>
      </c>
      <c r="C16" s="11" t="n">
        <f aca="false">((($A16*60)/$C$1)/$H$1)*(PERÍMETRO/1000000)</f>
        <v>34.827459930458</v>
      </c>
      <c r="D16" s="11" t="n">
        <f aca="false">((($A16*60)/$D$1)/$H$1)*(PERÍMETRO/1000000)</f>
        <v>52.9880006430045</v>
      </c>
      <c r="E16" s="11" t="n">
        <f aca="false">((($A16*60)/$E$1)/$H$1)*(PERÍMETRO/1000000)</f>
        <v>74.701893420896</v>
      </c>
      <c r="F16" s="11" t="n">
        <f aca="false">((($A16*60)/$F$1)/$H$1)*(PERÍMETRO/1000000)</f>
        <v>94.1225791349137</v>
      </c>
      <c r="G16" s="11" t="n">
        <f aca="false">((($A16*60)/$G$1)/$H$1)*(PERÍMETRO/1000000)</f>
        <v>20.9583664363418</v>
      </c>
    </row>
    <row r="17" customFormat="false" ht="12.75" hidden="false" customHeight="false" outlineLevel="0" collapsed="false">
      <c r="A17" s="4" t="n">
        <v>3200</v>
      </c>
      <c r="B17" s="11" t="n">
        <f aca="false">((($A17*60)/$B$1)/$H$1)*(PERÍMETRO/1000000)</f>
        <v>20.2954447504796</v>
      </c>
      <c r="C17" s="11" t="n">
        <f aca="false">((($A17*60)/$C$1)/$H$1)*(PERÍMETRO/1000000)</f>
        <v>37.1492905924885</v>
      </c>
      <c r="D17" s="11" t="n">
        <f aca="false">((($A17*60)/$D$1)/$H$1)*(PERÍMETRO/1000000)</f>
        <v>56.5205340192048</v>
      </c>
      <c r="E17" s="11" t="n">
        <f aca="false">((($A17*60)/$E$1)/$H$1)*(PERÍMETRO/1000000)</f>
        <v>79.6820196489557</v>
      </c>
      <c r="F17" s="11" t="n">
        <f aca="false">((($A17*60)/$F$1)/$H$1)*(PERÍMETRO/1000000)</f>
        <v>100.397417743908</v>
      </c>
      <c r="G17" s="11" t="n">
        <f aca="false">((($A17*60)/$G$1)/$H$1)*(PERÍMETRO/1000000)</f>
        <v>22.3555908654313</v>
      </c>
    </row>
    <row r="18" customFormat="false" ht="12.75" hidden="false" customHeight="false" outlineLevel="0" collapsed="false">
      <c r="A18" s="4" t="n">
        <v>3400</v>
      </c>
      <c r="B18" s="24" t="n">
        <f aca="false">((($A18*60)/$B$1)/$H$1)*(PERÍMETRO/1000000)</f>
        <v>21.5639100473845</v>
      </c>
      <c r="C18" s="24" t="n">
        <f aca="false">((($A18*60)/$C$1)/$H$1)*(PERÍMETRO/1000000)</f>
        <v>39.4711212545191</v>
      </c>
      <c r="D18" s="24" t="n">
        <f aca="false">((($A18*60)/$D$1)/$H$1)*(PERÍMETRO/1000000)</f>
        <v>60.0530673954051</v>
      </c>
      <c r="E18" s="24" t="n">
        <f aca="false">((($A18*60)/$E$1)/$H$1)*(PERÍMETRO/1000000)</f>
        <v>84.6621458770155</v>
      </c>
      <c r="F18" s="24" t="n">
        <f aca="false">((($A18*60)/$F$1)/$H$1)*(PERÍMETRO/1000000)</f>
        <v>106.672256352902</v>
      </c>
      <c r="G18" s="24" t="n">
        <f aca="false">((($A18*60)/$G$1)/$H$1)*(PERÍMETRO/1000000)</f>
        <v>23.7528152945208</v>
      </c>
    </row>
    <row r="19" customFormat="false" ht="12.75" hidden="false" customHeight="false" outlineLevel="0" collapsed="false">
      <c r="A19" s="4" t="n">
        <v>3600</v>
      </c>
      <c r="B19" s="11" t="n">
        <f aca="false">((($A19*60)/$B$1)/$H$1)*(PERÍMETRO/1000000)</f>
        <v>22.8323753442895</v>
      </c>
      <c r="C19" s="11" t="n">
        <f aca="false">((($A19*60)/$C$1)/$H$1)*(PERÍMETRO/1000000)</f>
        <v>41.7929519165496</v>
      </c>
      <c r="D19" s="11" t="n">
        <f aca="false">((($A19*60)/$D$1)/$H$1)*(PERÍMETRO/1000000)</f>
        <v>63.5856007716054</v>
      </c>
      <c r="E19" s="11" t="n">
        <f aca="false">((($A19*60)/$E$1)/$H$1)*(PERÍMETRO/1000000)</f>
        <v>89.6422721050752</v>
      </c>
      <c r="F19" s="11" t="n">
        <f aca="false">((($A19*60)/$F$1)/$H$1)*(PERÍMETRO/1000000)</f>
        <v>112.947094961896</v>
      </c>
      <c r="G19" s="11" t="n">
        <f aca="false">((($A19*60)/$G$1)/$H$1)*(PERÍMETRO/1000000)</f>
        <v>25.1500397236102</v>
      </c>
    </row>
    <row r="20" customFormat="false" ht="12.75" hidden="false" customHeight="false" outlineLevel="0" collapsed="false">
      <c r="A20" s="4" t="n">
        <v>3800</v>
      </c>
      <c r="B20" s="11" t="n">
        <f aca="false">((($A20*60)/$B$1)/$H$1)*(PERÍMETRO/1000000)</f>
        <v>24.1008406411945</v>
      </c>
      <c r="C20" s="11" t="n">
        <f aca="false">((($A20*60)/$C$1)/$H$1)*(PERÍMETRO/1000000)</f>
        <v>44.1147825785801</v>
      </c>
      <c r="D20" s="11" t="n">
        <f aca="false">((($A20*60)/$D$1)/$H$1)*(PERÍMETRO/1000000)</f>
        <v>67.1181341478057</v>
      </c>
      <c r="E20" s="11" t="n">
        <f aca="false">((($A20*60)/$E$1)/$H$1)*(PERÍMETRO/1000000)</f>
        <v>94.6223983331349</v>
      </c>
      <c r="F20" s="11" t="n">
        <f aca="false">((($A20*60)/$F$1)/$H$1)*(PERÍMETRO/1000000)</f>
        <v>119.221933570891</v>
      </c>
      <c r="G20" s="11" t="n">
        <f aca="false">((($A20*60)/$G$1)/$H$1)*(PERÍMETRO/1000000)</f>
        <v>26.5472641526997</v>
      </c>
    </row>
    <row r="21" customFormat="false" ht="12.75" hidden="false" customHeight="false" outlineLevel="0" collapsed="false">
      <c r="A21" s="4" t="n">
        <v>4000</v>
      </c>
      <c r="B21" s="24" t="n">
        <f aca="false">((($A21*60)/$B$1)/$H$1)*(PERÍMETRO/1000000)</f>
        <v>25.3693059380994</v>
      </c>
      <c r="C21" s="24" t="n">
        <f aca="false">((($A21*60)/$C$1)/$H$1)*(PERÍMETRO/1000000)</f>
        <v>46.4366132406107</v>
      </c>
      <c r="D21" s="24" t="n">
        <f aca="false">((($A21*60)/$D$1)/$H$1)*(PERÍMETRO/1000000)</f>
        <v>70.650667524006</v>
      </c>
      <c r="E21" s="24" t="n">
        <f aca="false">((($A21*60)/$E$1)/$H$1)*(PERÍMETRO/1000000)</f>
        <v>99.6025245611946</v>
      </c>
      <c r="F21" s="24" t="n">
        <f aca="false">((($A21*60)/$F$1)/$H$1)*(PERÍMETRO/1000000)</f>
        <v>125.496772179885</v>
      </c>
      <c r="G21" s="24" t="n">
        <f aca="false">((($A21*60)/$G$1)/$H$1)*(PERÍMETRO/1000000)</f>
        <v>27.9444885817891</v>
      </c>
    </row>
    <row r="22" customFormat="false" ht="12.75" hidden="false" customHeight="false" outlineLevel="0" collapsed="false">
      <c r="A22" s="4" t="n">
        <v>4200</v>
      </c>
      <c r="B22" s="11" t="n">
        <f aca="false">((($A22*60)/$B$1)/$H$1)*(PERÍMETRO/1000000)</f>
        <v>26.6377712350044</v>
      </c>
      <c r="C22" s="11" t="n">
        <f aca="false">((($A22*60)/$C$1)/$H$1)*(PERÍMETRO/1000000)</f>
        <v>48.7584439026412</v>
      </c>
      <c r="D22" s="11" t="n">
        <f aca="false">((($A22*60)/$D$1)/$H$1)*(PERÍMETRO/1000000)</f>
        <v>74.1832009002063</v>
      </c>
      <c r="E22" s="11" t="n">
        <f aca="false">((($A22*60)/$E$1)/$H$1)*(PERÍMETRO/1000000)</f>
        <v>104.582650789254</v>
      </c>
      <c r="F22" s="11" t="n">
        <f aca="false">((($A22*60)/$F$1)/$H$1)*(PERÍMETRO/1000000)</f>
        <v>131.771610788879</v>
      </c>
      <c r="G22" s="11" t="n">
        <f aca="false">((($A22*60)/$G$1)/$H$1)*(PERÍMETRO/1000000)</f>
        <v>29.3417130108786</v>
      </c>
    </row>
    <row r="23" customFormat="false" ht="12.75" hidden="false" customHeight="false" outlineLevel="0" collapsed="false">
      <c r="A23" s="4" t="n">
        <v>4400</v>
      </c>
      <c r="B23" s="11" t="n">
        <f aca="false">((($A23*60)/$B$1)/$H$1)*(PERÍMETRO/1000000)</f>
        <v>27.9062365319094</v>
      </c>
      <c r="C23" s="11" t="n">
        <f aca="false">((($A23*60)/$C$1)/$H$1)*(PERÍMETRO/1000000)</f>
        <v>51.0802745646717</v>
      </c>
      <c r="D23" s="11" t="n">
        <f aca="false">((($A23*60)/$D$1)/$H$1)*(PERÍMETRO/1000000)</f>
        <v>77.7157342764066</v>
      </c>
      <c r="E23" s="11" t="n">
        <f aca="false">((($A23*60)/$E$1)/$H$1)*(PERÍMETRO/1000000)</f>
        <v>109.562777017314</v>
      </c>
      <c r="F23" s="11" t="n">
        <f aca="false">((($A23*60)/$F$1)/$H$1)*(PERÍMETRO/1000000)</f>
        <v>138.046449397873</v>
      </c>
      <c r="G23" s="11" t="n">
        <f aca="false">((($A23*60)/$G$1)/$H$1)*(PERÍMETRO/1000000)</f>
        <v>30.738937439968</v>
      </c>
    </row>
    <row r="24" customFormat="false" ht="12.75" hidden="false" customHeight="false" outlineLevel="0" collapsed="false">
      <c r="A24" s="4" t="n">
        <v>4500</v>
      </c>
      <c r="B24" s="24" t="n">
        <f aca="false">((($A24*60)/$B$1)/$H$1)*(PERÍMETRO/1000000)</f>
        <v>28.5404691803619</v>
      </c>
      <c r="C24" s="24" t="n">
        <f aca="false">((($A24*60)/$C$1)/$H$1)*(PERÍMETRO/1000000)</f>
        <v>52.241189895687</v>
      </c>
      <c r="D24" s="24" t="n">
        <f aca="false">((($A24*60)/$D$1)/$H$1)*(PERÍMETRO/1000000)</f>
        <v>79.4820009645068</v>
      </c>
      <c r="E24" s="24" t="n">
        <f aca="false">((($A24*60)/$E$1)/$H$1)*(PERÍMETRO/1000000)</f>
        <v>112.052840131344</v>
      </c>
      <c r="F24" s="24" t="n">
        <f aca="false">((($A24*60)/$F$1)/$H$1)*(PERÍMETRO/1000000)</f>
        <v>141.183868702371</v>
      </c>
      <c r="G24" s="24" t="n">
        <f aca="false">((($A24*60)/$G$1)/$H$1)*(PERÍMETRO/1000000)</f>
        <v>31.4375496545128</v>
      </c>
    </row>
    <row r="25" customFormat="false" ht="12.75" hidden="false" customHeight="false" outlineLevel="0" collapsed="false">
      <c r="A25" s="4" t="n">
        <v>4600</v>
      </c>
      <c r="B25" s="11" t="n">
        <f aca="false">((($A25*60)/$B$1)/$H$1)*(PERÍMETRO/1000000)</f>
        <v>29.1747018288144</v>
      </c>
      <c r="C25" s="11" t="n">
        <f aca="false">((($A25*60)/$C$1)/$H$1)*(PERÍMETRO/1000000)</f>
        <v>53.4021052267023</v>
      </c>
      <c r="D25" s="11" t="n">
        <f aca="false">((($A25*60)/$D$1)/$H$1)*(PERÍMETRO/1000000)</f>
        <v>81.2482676526069</v>
      </c>
      <c r="E25" s="11" t="n">
        <f aca="false">((($A25*60)/$E$1)/$H$1)*(PERÍMETRO/1000000)</f>
        <v>114.542903245374</v>
      </c>
      <c r="F25" s="11" t="n">
        <f aca="false">((($A25*60)/$F$1)/$H$1)*(PERÍMETRO/1000000)</f>
        <v>144.321288006868</v>
      </c>
      <c r="G25" s="11" t="n">
        <f aca="false">((($A25*60)/$G$1)/$H$1)*(PERÍMETRO/1000000)</f>
        <v>32.1361618690575</v>
      </c>
    </row>
    <row r="26" customFormat="false" ht="12.75" hidden="false" customHeight="false" outlineLevel="0" collapsed="false">
      <c r="A26" s="4" t="n">
        <v>4800</v>
      </c>
      <c r="B26" s="11" t="n">
        <f aca="false">((($A26*60)/$B$1)/$H$1)*(PERÍMETRO/1000000)</f>
        <v>30.4431671257193</v>
      </c>
      <c r="C26" s="11" t="n">
        <f aca="false">((($A26*60)/$C$1)/$H$1)*(PERÍMETRO/1000000)</f>
        <v>55.7239358887328</v>
      </c>
      <c r="D26" s="11" t="n">
        <f aca="false">((($A26*60)/$D$1)/$H$1)*(PERÍMETRO/1000000)</f>
        <v>84.7808010288072</v>
      </c>
      <c r="E26" s="11" t="n">
        <f aca="false">((($A26*60)/$E$1)/$H$1)*(PERÍMETRO/1000000)</f>
        <v>119.523029473434</v>
      </c>
      <c r="F26" s="11" t="n">
        <f aca="false">((($A26*60)/$F$1)/$H$1)*(PERÍMETRO/1000000)</f>
        <v>150.596126615862</v>
      </c>
      <c r="G26" s="11" t="n">
        <f aca="false">((($A26*60)/$G$1)/$H$1)*(PERÍMETRO/1000000)</f>
        <v>33.533386298147</v>
      </c>
    </row>
    <row r="27" customFormat="false" ht="12.75" hidden="false" customHeight="false" outlineLevel="0" collapsed="false">
      <c r="A27" s="4" t="n">
        <v>5000</v>
      </c>
      <c r="B27" s="24" t="n">
        <f aca="false">((($A27*60)/$B$1)/$H$1)*(PERÍMETRO/1000000)</f>
        <v>31.7116324226243</v>
      </c>
      <c r="C27" s="24" t="n">
        <f aca="false">((($A27*60)/$C$1)/$H$1)*(PERÍMETRO/1000000)</f>
        <v>58.0457665507633</v>
      </c>
      <c r="D27" s="24" t="n">
        <f aca="false">((($A27*60)/$D$1)/$H$1)*(PERÍMETRO/1000000)</f>
        <v>88.3133344050075</v>
      </c>
      <c r="E27" s="24" t="n">
        <f aca="false">((($A27*60)/$E$1)/$H$1)*(PERÍMETRO/1000000)</f>
        <v>124.503155701493</v>
      </c>
      <c r="F27" s="24" t="n">
        <f aca="false">((($A27*60)/$F$1)/$H$1)*(PERÍMETRO/1000000)</f>
        <v>156.870965224856</v>
      </c>
      <c r="G27" s="24" t="n">
        <f aca="false">((($A27*60)/$G$1)/$H$1)*(PERÍMETRO/1000000)</f>
        <v>34.9306107272364</v>
      </c>
    </row>
    <row r="28" customFormat="false" ht="12.75" hidden="false" customHeight="false" outlineLevel="0" collapsed="false">
      <c r="A28" s="4" t="n">
        <v>5100</v>
      </c>
      <c r="B28" s="11" t="n">
        <f aca="false">((($A28*60)/$B$1)/$H$1)*(PERÍMETRO/1000000)</f>
        <v>32.3458650710768</v>
      </c>
      <c r="C28" s="11" t="n">
        <f aca="false">((($A28*60)/$C$1)/$H$1)*(PERÍMETRO/1000000)</f>
        <v>59.2066818817786</v>
      </c>
      <c r="D28" s="11" t="n">
        <f aca="false">((($A28*60)/$D$1)/$H$1)*(PERÍMETRO/1000000)</f>
        <v>90.0796010931076</v>
      </c>
      <c r="E28" s="11" t="n">
        <f aca="false">((($A28*60)/$E$1)/$H$1)*(PERÍMETRO/1000000)</f>
        <v>126.993218815523</v>
      </c>
      <c r="F28" s="11" t="n">
        <f aca="false">((($A28*60)/$F$1)/$H$1)*(PERÍMETRO/1000000)</f>
        <v>160.008384529353</v>
      </c>
      <c r="G28" s="11" t="n">
        <f aca="false">((($A28*60)/$G$1)/$H$1)*(PERÍMETRO/1000000)</f>
        <v>35.6292229417811</v>
      </c>
    </row>
    <row r="29" customFormat="false" ht="12.75" hidden="false" customHeight="false" outlineLevel="0" collapsed="false">
      <c r="A29" s="4" t="n">
        <v>5200</v>
      </c>
      <c r="B29" s="11" t="n">
        <f aca="false">((($A29*60)/$B$1)/$H$1)*(PERÍMETRO/1000000)</f>
        <v>32.9800977195293</v>
      </c>
      <c r="C29" s="11" t="n">
        <f aca="false">((($A29*60)/$C$1)/$H$1)*(PERÍMETRO/1000000)</f>
        <v>60.3675972127939</v>
      </c>
      <c r="D29" s="11" t="n">
        <f aca="false">((($A29*60)/$D$1)/$H$1)*(PERÍMETRO/1000000)</f>
        <v>91.8458677812078</v>
      </c>
      <c r="E29" s="11" t="n">
        <f aca="false">((($A29*60)/$E$1)/$H$1)*(PERÍMETRO/1000000)</f>
        <v>129.483281929553</v>
      </c>
      <c r="F29" s="11" t="n">
        <f aca="false">((($A29*60)/$F$1)/$H$1)*(PERÍMETRO/1000000)</f>
        <v>163.14580383385</v>
      </c>
      <c r="G29" s="11" t="n">
        <f aca="false">((($A29*60)/$G$1)/$H$1)*(PERÍMETRO/1000000)</f>
        <v>36.3278351563259</v>
      </c>
    </row>
    <row r="30" customFormat="false" ht="12.75" hidden="false" customHeight="false" outlineLevel="0" collapsed="false">
      <c r="A30" s="4" t="n">
        <v>5300</v>
      </c>
      <c r="B30" s="11" t="n">
        <f aca="false">((($A30*60)/$B$1)/$H$1)*(PERÍMETRO/1000000)</f>
        <v>33.6143303679818</v>
      </c>
      <c r="C30" s="11" t="n">
        <f aca="false">((($A30*60)/$C$1)/$H$1)*(PERÍMETRO/1000000)</f>
        <v>61.5285125438091</v>
      </c>
      <c r="D30" s="11" t="n">
        <f aca="false">((($A30*60)/$D$1)/$H$1)*(PERÍMETRO/1000000)</f>
        <v>93.612134469308</v>
      </c>
      <c r="E30" s="11" t="n">
        <f aca="false">((($A30*60)/$E$1)/$H$1)*(PERÍMETRO/1000000)</f>
        <v>131.973345043583</v>
      </c>
      <c r="F30" s="11" t="n">
        <f aca="false">((($A30*60)/$F$1)/$H$1)*(PERÍMETRO/1000000)</f>
        <v>166.283223138348</v>
      </c>
      <c r="G30" s="11" t="n">
        <f aca="false">((($A30*60)/$G$1)/$H$1)*(PERÍMETRO/1000000)</f>
        <v>37.0264473708706</v>
      </c>
    </row>
    <row r="31" s="25" customFormat="true" ht="12.75" hidden="false" customHeight="false" outlineLevel="0" collapsed="false">
      <c r="A31" s="4" t="n">
        <v>5400</v>
      </c>
      <c r="B31" s="11" t="n">
        <f aca="false">((($A31*60)/$B$1)/$H$1)*(PERÍMETRO/1000000)</f>
        <v>34.2485630164343</v>
      </c>
      <c r="C31" s="11" t="n">
        <f aca="false">((($A31*60)/$C$1)/$H$1)*(PERÍMETRO/1000000)</f>
        <v>62.6894278748244</v>
      </c>
      <c r="D31" s="11" t="n">
        <f aca="false">((($A31*60)/$D$1)/$H$1)*(PERÍMETRO/1000000)</f>
        <v>95.3784011574081</v>
      </c>
      <c r="E31" s="11" t="n">
        <f aca="false">((($A31*60)/$E$1)/$H$1)*(PERÍMETRO/1000000)</f>
        <v>134.463408157613</v>
      </c>
      <c r="F31" s="11" t="n">
        <f aca="false">((($A31*60)/$F$1)/$H$1)*(PERÍMETRO/1000000)</f>
        <v>169.420642442845</v>
      </c>
      <c r="G31" s="11" t="n">
        <f aca="false">((($A31*60)/$G$1)/$H$1)*(PERÍMETRO/1000000)</f>
        <v>37.7250595854153</v>
      </c>
      <c r="H31" s="3"/>
    </row>
    <row r="32" s="25" customFormat="true" ht="12.75" hidden="false" customHeight="false" outlineLevel="0" collapsed="false">
      <c r="A32" s="4" t="n">
        <v>5500</v>
      </c>
      <c r="B32" s="11" t="n">
        <f aca="false">((($A32*60)/$B$1)/$H$1)*(PERÍMETRO/1000000)</f>
        <v>34.8827956648867</v>
      </c>
      <c r="C32" s="11" t="n">
        <f aca="false">((($A32*60)/$C$1)/$H$1)*(PERÍMETRO/1000000)</f>
        <v>63.8503432058397</v>
      </c>
      <c r="D32" s="11" t="n">
        <f aca="false">((($A32*60)/$D$1)/$H$1)*(PERÍMETRO/1000000)</f>
        <v>97.1446678455083</v>
      </c>
      <c r="E32" s="11" t="n">
        <f aca="false">((($A32*60)/$E$1)/$H$1)*(PERÍMETRO/1000000)</f>
        <v>136.953471271643</v>
      </c>
      <c r="F32" s="11" t="n">
        <f aca="false">((($A32*60)/$F$1)/$H$1)*(PERÍMETRO/1000000)</f>
        <v>172.558061747342</v>
      </c>
      <c r="G32" s="11" t="n">
        <f aca="false">((($A32*60)/$G$1)/$H$1)*(PERÍMETRO/1000000)</f>
        <v>38.4236717999601</v>
      </c>
      <c r="H32" s="3"/>
    </row>
    <row r="33" s="25" customFormat="true" ht="12.75" hidden="false" customHeight="false" outlineLevel="0" collapsed="false">
      <c r="A33" s="4" t="n">
        <v>5600</v>
      </c>
      <c r="B33" s="11" t="n">
        <f aca="false">((($A33*60)/$B$1)/$H$1)*(PERÍMETRO/1000000)</f>
        <v>35.5170283133392</v>
      </c>
      <c r="C33" s="11" t="n">
        <f aca="false">((($A33*60)/$C$1)/$H$1)*(PERÍMETRO/1000000)</f>
        <v>65.0112585368549</v>
      </c>
      <c r="D33" s="11" t="n">
        <f aca="false">((($A33*60)/$D$1)/$H$1)*(PERÍMETRO/1000000)</f>
        <v>98.9109345336084</v>
      </c>
      <c r="E33" s="11" t="n">
        <f aca="false">((($A33*60)/$E$1)/$H$1)*(PERÍMETRO/1000000)</f>
        <v>139.443534385673</v>
      </c>
      <c r="F33" s="11" t="n">
        <f aca="false">((($A33*60)/$F$1)/$H$1)*(PERÍMETRO/1000000)</f>
        <v>175.695481051839</v>
      </c>
      <c r="G33" s="11" t="n">
        <f aca="false">((($A33*60)/$G$1)/$H$1)*(PERÍMETRO/1000000)</f>
        <v>39.1222840145048</v>
      </c>
    </row>
    <row r="34" s="25" customFormat="true" ht="12.75" hidden="false" customHeight="false" outlineLevel="0" collapsed="false">
      <c r="A34" s="4" t="n">
        <v>5700</v>
      </c>
      <c r="B34" s="11" t="n">
        <f aca="false">((($A34*60)/$B$1)/$H$1)*(PERÍMETRO/1000000)</f>
        <v>36.1512609617917</v>
      </c>
      <c r="C34" s="11" t="n">
        <f aca="false">((($A34*60)/$C$1)/$H$1)*(PERÍMETRO/1000000)</f>
        <v>66.1721738678702</v>
      </c>
      <c r="D34" s="11" t="n">
        <f aca="false">((($A34*60)/$D$1)/$H$1)*(PERÍMETRO/1000000)</f>
        <v>100.677201221709</v>
      </c>
      <c r="E34" s="11" t="n">
        <f aca="false">((($A34*60)/$E$1)/$H$1)*(PERÍMETRO/1000000)</f>
        <v>141.933597499702</v>
      </c>
      <c r="F34" s="11" t="n">
        <f aca="false">((($A34*60)/$F$1)/$H$1)*(PERÍMETRO/1000000)</f>
        <v>178.832900356336</v>
      </c>
      <c r="G34" s="11" t="n">
        <f aca="false">((($A34*60)/$G$1)/$H$1)*(PERÍMETRO/1000000)</f>
        <v>39.8208962290495</v>
      </c>
    </row>
    <row r="35" s="25" customFormat="true" ht="12.75" hidden="false" customHeight="false" outlineLevel="0" collapsed="false">
      <c r="A35" s="4" t="n">
        <v>5800</v>
      </c>
      <c r="B35" s="11" t="n">
        <f aca="false">((($A35*60)/$B$1)/$H$1)*(PERÍMETRO/1000000)</f>
        <v>36.7854936102442</v>
      </c>
      <c r="C35" s="11" t="n">
        <f aca="false">((($A35*60)/$C$1)/$H$1)*(PERÍMETRO/1000000)</f>
        <v>67.3330891988855</v>
      </c>
      <c r="D35" s="11" t="n">
        <f aca="false">((($A35*60)/$D$1)/$H$1)*(PERÍMETRO/1000000)</f>
        <v>102.443467909809</v>
      </c>
      <c r="E35" s="11" t="n">
        <f aca="false">((($A35*60)/$E$1)/$H$1)*(PERÍMETRO/1000000)</f>
        <v>144.423660613732</v>
      </c>
      <c r="F35" s="11" t="n">
        <f aca="false">((($A35*60)/$F$1)/$H$1)*(PERÍMETRO/1000000)</f>
        <v>181.970319660833</v>
      </c>
      <c r="G35" s="11" t="n">
        <f aca="false">((($A35*60)/$G$1)/$H$1)*(PERÍMETRO/1000000)</f>
        <v>40.5195084435942</v>
      </c>
    </row>
    <row r="36" s="25" customFormat="true" ht="12.75" hidden="false" customHeight="false" outlineLevel="0" collapsed="false">
      <c r="A36" s="4" t="n">
        <v>5900</v>
      </c>
      <c r="B36" s="11" t="n">
        <f aca="false">((($A36*60)/$B$1)/$H$1)*(PERÍMETRO/1000000)</f>
        <v>37.4197262586967</v>
      </c>
      <c r="C36" s="11" t="n">
        <f aca="false">((($A36*60)/$C$1)/$H$1)*(PERÍMETRO/1000000)</f>
        <v>68.4940045299007</v>
      </c>
      <c r="D36" s="11" t="n">
        <f aca="false">((($A36*60)/$D$1)/$H$1)*(PERÍMETRO/1000000)</f>
        <v>104.209734597909</v>
      </c>
      <c r="E36" s="11" t="n">
        <f aca="false">((($A36*60)/$E$1)/$H$1)*(PERÍMETRO/1000000)</f>
        <v>146.913723727762</v>
      </c>
      <c r="F36" s="11" t="n">
        <f aca="false">((($A36*60)/$F$1)/$H$1)*(PERÍMETRO/1000000)</f>
        <v>185.10773896533</v>
      </c>
      <c r="G36" s="11" t="n">
        <f aca="false">((($A36*60)/$G$1)/$H$1)*(PERÍMETRO/1000000)</f>
        <v>41.218120658139</v>
      </c>
    </row>
    <row r="37" s="25" customFormat="true" ht="12.75" hidden="false" customHeight="false" outlineLevel="0" collapsed="false">
      <c r="A37" s="4" t="n">
        <v>6000</v>
      </c>
      <c r="B37" s="11" t="n">
        <f aca="false">((($A37*60)/$B$1)/$H$1)*(PERÍMETRO/1000000)</f>
        <v>38.0539589071492</v>
      </c>
      <c r="C37" s="11" t="n">
        <f aca="false">((($A37*60)/$C$1)/$H$1)*(PERÍMETRO/1000000)</f>
        <v>69.654919860916</v>
      </c>
      <c r="D37" s="11" t="n">
        <f aca="false">((($A37*60)/$D$1)/$H$1)*(PERÍMETRO/1000000)</f>
        <v>105.976001286009</v>
      </c>
      <c r="E37" s="11" t="n">
        <f aca="false">((($A37*60)/$E$1)/$H$1)*(PERÍMETRO/1000000)</f>
        <v>149.403786841792</v>
      </c>
      <c r="F37" s="11" t="n">
        <f aca="false">((($A37*60)/$F$1)/$H$1)*(PERÍMETRO/1000000)</f>
        <v>188.245158269827</v>
      </c>
      <c r="G37" s="11" t="n">
        <f aca="false">((($A37*60)/$G$1)/$H$1)*(PERÍMETRO/1000000)</f>
        <v>41.9167328726837</v>
      </c>
    </row>
    <row r="38" s="25" customFormat="true" ht="12.75" hidden="false" customHeight="false" outlineLevel="0" collapsed="false">
      <c r="A38" s="26"/>
      <c r="B38" s="27"/>
      <c r="C38" s="27"/>
      <c r="D38" s="27"/>
      <c r="E38" s="27"/>
      <c r="F38" s="27"/>
      <c r="G38" s="27"/>
    </row>
    <row r="39" s="25" customFormat="true" ht="12.75" hidden="false" customHeight="false" outlineLevel="0" collapsed="false">
      <c r="A39" s="26"/>
      <c r="B39" s="27"/>
      <c r="C39" s="27"/>
      <c r="D39" s="27"/>
      <c r="E39" s="27"/>
      <c r="F39" s="27"/>
      <c r="G39" s="27"/>
    </row>
    <row r="40" s="25" customFormat="true" ht="12.75" hidden="false" customHeight="false" outlineLevel="0" collapsed="false">
      <c r="A40" s="26"/>
      <c r="B40" s="27"/>
      <c r="C40" s="27"/>
      <c r="D40" s="27"/>
      <c r="E40" s="27"/>
      <c r="F40" s="27"/>
      <c r="G40" s="27"/>
    </row>
    <row r="41" s="25" customFormat="true" ht="12.75" hidden="false" customHeight="false" outlineLevel="0" collapsed="false">
      <c r="A41" s="26"/>
      <c r="B41" s="27"/>
      <c r="C41" s="27"/>
      <c r="D41" s="27"/>
      <c r="E41" s="27"/>
      <c r="F41" s="27"/>
      <c r="G41" s="27"/>
    </row>
    <row r="42" s="25" customFormat="true" ht="12.75" hidden="false" customHeight="false" outlineLevel="0" collapsed="false">
      <c r="A42" s="26"/>
      <c r="B42" s="27"/>
      <c r="C42" s="27"/>
      <c r="D42" s="27"/>
      <c r="E42" s="27"/>
      <c r="F42" s="27"/>
      <c r="G42" s="27"/>
    </row>
    <row r="43" s="25" customFormat="true" ht="12.75" hidden="false" customHeight="false" outlineLevel="0" collapsed="false">
      <c r="A43" s="26"/>
      <c r="B43" s="27"/>
      <c r="C43" s="27"/>
      <c r="D43" s="27"/>
      <c r="E43" s="27"/>
      <c r="F43" s="27"/>
      <c r="G43" s="27"/>
    </row>
    <row r="44" s="25" customFormat="true" ht="12.75" hidden="false" customHeight="false" outlineLevel="0" collapsed="false">
      <c r="A44" s="26"/>
      <c r="B44" s="27"/>
      <c r="C44" s="27"/>
      <c r="D44" s="27"/>
      <c r="E44" s="27"/>
      <c r="F44" s="27"/>
      <c r="G44" s="27"/>
    </row>
    <row r="45" s="25" customFormat="true" ht="12.75" hidden="false" customHeight="false" outlineLevel="0" collapsed="false">
      <c r="A45" s="26"/>
      <c r="B45" s="27"/>
      <c r="C45" s="27"/>
      <c r="D45" s="27"/>
      <c r="E45" s="27"/>
      <c r="F45" s="27"/>
      <c r="G45" s="27"/>
    </row>
    <row r="46" s="25" customFormat="true" ht="12.75" hidden="false" customHeight="false" outlineLevel="0" collapsed="false">
      <c r="A46" s="26"/>
      <c r="B46" s="27"/>
      <c r="C46" s="27"/>
      <c r="D46" s="27"/>
      <c r="E46" s="27"/>
      <c r="F46" s="27"/>
      <c r="G46" s="27"/>
    </row>
    <row r="47" s="25" customFormat="true" ht="12.75" hidden="false" customHeight="false" outlineLevel="0" collapsed="false">
      <c r="A47" s="26"/>
      <c r="B47" s="27"/>
      <c r="C47" s="27"/>
      <c r="D47" s="27"/>
      <c r="E47" s="27"/>
      <c r="F47" s="27"/>
      <c r="G47" s="27"/>
    </row>
    <row r="48" s="25" customFormat="true" ht="12.75" hidden="false" customHeight="false" outlineLevel="0" collapsed="false">
      <c r="A48" s="26"/>
      <c r="B48" s="27"/>
      <c r="C48" s="27"/>
      <c r="D48" s="27"/>
      <c r="E48" s="27"/>
      <c r="F48" s="27"/>
      <c r="G48" s="27"/>
    </row>
    <row r="49" s="25" customFormat="true" ht="12.75" hidden="false" customHeight="false" outlineLevel="0" collapsed="false">
      <c r="A49" s="26"/>
      <c r="B49" s="27"/>
      <c r="C49" s="27"/>
      <c r="D49" s="27"/>
      <c r="E49" s="27"/>
      <c r="F49" s="27"/>
      <c r="G49" s="27"/>
    </row>
    <row r="50" s="25" customFormat="true" ht="12.75" hidden="false" customHeight="false" outlineLevel="0" collapsed="false">
      <c r="A50" s="26"/>
      <c r="B50" s="27"/>
      <c r="C50" s="27"/>
      <c r="D50" s="27"/>
      <c r="E50" s="27"/>
      <c r="F50" s="27"/>
      <c r="G50" s="27"/>
    </row>
    <row r="51" s="25" customFormat="true" ht="12.75" hidden="false" customHeight="false" outlineLevel="0" collapsed="false">
      <c r="A51" s="26"/>
      <c r="B51" s="27"/>
      <c r="C51" s="27"/>
      <c r="D51" s="27"/>
      <c r="E51" s="27"/>
      <c r="F51" s="27"/>
      <c r="G51" s="27"/>
    </row>
    <row r="52" s="25" customFormat="true" ht="12.75" hidden="false" customHeight="false" outlineLevel="0" collapsed="false">
      <c r="A52" s="26"/>
      <c r="B52" s="27"/>
      <c r="C52" s="27"/>
      <c r="D52" s="27"/>
      <c r="E52" s="27"/>
      <c r="F52" s="27"/>
      <c r="G52" s="27"/>
    </row>
    <row r="53" s="25" customFormat="true" ht="12.75" hidden="false" customHeight="false" outlineLevel="0" collapsed="false">
      <c r="A53" s="26"/>
      <c r="B53" s="27"/>
      <c r="C53" s="27"/>
      <c r="D53" s="27"/>
      <c r="E53" s="27"/>
      <c r="F53" s="27"/>
      <c r="G53" s="27"/>
    </row>
    <row r="54" s="25" customFormat="true" ht="12.75" hidden="false" customHeight="false" outlineLevel="0" collapsed="false">
      <c r="A54" s="26"/>
      <c r="B54" s="27"/>
      <c r="C54" s="27"/>
      <c r="D54" s="27"/>
      <c r="E54" s="27"/>
      <c r="F54" s="27"/>
      <c r="G54" s="27"/>
    </row>
    <row r="55" s="25" customFormat="true" ht="12.75" hidden="false" customHeight="false" outlineLevel="0" collapsed="false">
      <c r="A55" s="26"/>
      <c r="B55" s="27"/>
      <c r="C55" s="27"/>
      <c r="D55" s="27"/>
      <c r="E55" s="27"/>
      <c r="F55" s="27"/>
      <c r="G55" s="27"/>
    </row>
    <row r="56" s="25" customFormat="true" ht="12.75" hidden="false" customHeight="false" outlineLevel="0" collapsed="false">
      <c r="A56" s="26"/>
      <c r="B56" s="27"/>
      <c r="C56" s="27"/>
      <c r="D56" s="27"/>
      <c r="E56" s="27"/>
      <c r="F56" s="27"/>
      <c r="G56" s="27"/>
    </row>
    <row r="57" s="25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</row>
    <row r="58" s="25" customFormat="true" ht="12.75" hidden="false" customHeight="false" outlineLevel="0" collapsed="false">
      <c r="A58" s="26"/>
      <c r="B58" s="27"/>
      <c r="C58" s="27"/>
      <c r="D58" s="27"/>
      <c r="E58" s="27"/>
      <c r="F58" s="27"/>
      <c r="G58" s="27"/>
    </row>
    <row r="59" s="25" customFormat="true" ht="12.75" hidden="false" customHeight="false" outlineLevel="0" collapsed="false">
      <c r="A59" s="26"/>
      <c r="B59" s="27"/>
      <c r="C59" s="27"/>
      <c r="D59" s="27"/>
      <c r="E59" s="27"/>
      <c r="F59" s="27"/>
      <c r="G59" s="27"/>
    </row>
    <row r="60" s="25" customFormat="true" ht="12.75" hidden="false" customHeight="false" outlineLevel="0" collapsed="false">
      <c r="A60" s="26"/>
      <c r="B60" s="27"/>
      <c r="C60" s="27"/>
      <c r="D60" s="27"/>
      <c r="E60" s="27"/>
      <c r="F60" s="27"/>
      <c r="G60" s="27"/>
    </row>
    <row r="61" s="25" customFormat="true" ht="12.75" hidden="false" customHeight="false" outlineLevel="0" collapsed="false">
      <c r="A61" s="26"/>
      <c r="B61" s="27"/>
      <c r="C61" s="27"/>
      <c r="D61" s="27"/>
      <c r="E61" s="27"/>
      <c r="F61" s="27"/>
      <c r="G61" s="27"/>
    </row>
    <row r="62" s="25" customFormat="true" ht="12.75" hidden="false" customHeight="false" outlineLevel="0" collapsed="false">
      <c r="A62" s="26"/>
      <c r="B62" s="27"/>
      <c r="C62" s="27"/>
      <c r="D62" s="27"/>
      <c r="E62" s="27"/>
      <c r="F62" s="27"/>
      <c r="G62" s="27"/>
    </row>
    <row r="63" s="25" customFormat="true" ht="12.75" hidden="false" customHeight="false" outlineLevel="0" collapsed="false">
      <c r="A63" s="26"/>
      <c r="B63" s="27"/>
      <c r="C63" s="27"/>
      <c r="D63" s="27"/>
      <c r="E63" s="27"/>
      <c r="F63" s="27"/>
      <c r="G63" s="27"/>
    </row>
    <row r="64" s="25" customFormat="true" ht="12.75" hidden="false" customHeight="false" outlineLevel="0" collapsed="false">
      <c r="A64" s="26"/>
      <c r="B64" s="27"/>
      <c r="C64" s="27"/>
      <c r="D64" s="27"/>
      <c r="E64" s="27"/>
      <c r="F64" s="27"/>
      <c r="G64" s="27"/>
    </row>
    <row r="65" s="25" customFormat="true" ht="12.75" hidden="false" customHeight="false" outlineLevel="0" collapsed="false">
      <c r="A65" s="26"/>
      <c r="B65" s="27"/>
      <c r="C65" s="27"/>
      <c r="D65" s="27"/>
      <c r="E65" s="27"/>
      <c r="F65" s="27"/>
      <c r="G65" s="27"/>
    </row>
    <row r="66" s="25" customFormat="true" ht="12.75" hidden="false" customHeight="false" outlineLevel="0" collapsed="false">
      <c r="A66" s="26"/>
      <c r="B66" s="27"/>
      <c r="C66" s="27"/>
      <c r="D66" s="27"/>
      <c r="E66" s="27"/>
      <c r="F66" s="27"/>
      <c r="G66" s="27"/>
    </row>
    <row r="67" s="25" customFormat="true" ht="12.75" hidden="false" customHeight="false" outlineLevel="0" collapsed="false">
      <c r="A67" s="26"/>
      <c r="B67" s="27"/>
      <c r="C67" s="27"/>
      <c r="D67" s="27"/>
      <c r="E67" s="27"/>
      <c r="F67" s="27"/>
      <c r="G67" s="27"/>
    </row>
    <row r="68" s="25" customFormat="true" ht="12.75" hidden="false" customHeight="false" outlineLevel="0" collapsed="false">
      <c r="A68" s="26"/>
      <c r="B68" s="27"/>
      <c r="C68" s="27"/>
      <c r="D68" s="27"/>
      <c r="E68" s="27"/>
      <c r="F68" s="27"/>
      <c r="G68" s="27"/>
    </row>
    <row r="69" s="25" customFormat="true" ht="12.75" hidden="false" customHeight="false" outlineLevel="0" collapsed="false">
      <c r="A69" s="26"/>
      <c r="B69" s="27"/>
      <c r="C69" s="27"/>
      <c r="D69" s="27"/>
      <c r="E69" s="27"/>
      <c r="F69" s="27"/>
      <c r="G69" s="27"/>
    </row>
    <row r="70" s="25" customFormat="true" ht="12.75" hidden="false" customHeight="false" outlineLevel="0" collapsed="false">
      <c r="A70" s="26"/>
      <c r="B70" s="27"/>
      <c r="C70" s="27"/>
      <c r="D70" s="27"/>
      <c r="E70" s="27"/>
      <c r="F70" s="27"/>
      <c r="G70" s="27"/>
    </row>
    <row r="71" s="25" customFormat="true" ht="12.75" hidden="false" customHeight="false" outlineLevel="0" collapsed="false">
      <c r="A71" s="26"/>
      <c r="B71" s="27"/>
      <c r="C71" s="27"/>
      <c r="D71" s="27"/>
      <c r="E71" s="27"/>
      <c r="F71" s="27"/>
      <c r="G71" s="27"/>
    </row>
    <row r="72" s="25" customFormat="true" ht="12.75" hidden="false" customHeight="false" outlineLevel="0" collapsed="false">
      <c r="A72" s="26"/>
      <c r="B72" s="27"/>
      <c r="C72" s="27"/>
      <c r="D72" s="27"/>
      <c r="E72" s="27"/>
      <c r="F72" s="27"/>
      <c r="G72" s="27"/>
    </row>
    <row r="73" s="25" customFormat="true" ht="12.75" hidden="false" customHeight="false" outlineLevel="0" collapsed="false">
      <c r="A73" s="26"/>
      <c r="B73" s="27"/>
      <c r="C73" s="27"/>
      <c r="D73" s="27"/>
      <c r="E73" s="27"/>
      <c r="F73" s="27"/>
      <c r="G73" s="27"/>
    </row>
    <row r="74" s="25" customFormat="true" ht="12.75" hidden="false" customHeight="false" outlineLevel="0" collapsed="false">
      <c r="A74" s="26"/>
      <c r="B74" s="27"/>
      <c r="C74" s="27"/>
      <c r="D74" s="27"/>
      <c r="E74" s="27"/>
      <c r="F74" s="27"/>
      <c r="G74" s="27"/>
    </row>
    <row r="75" s="25" customFormat="true" ht="12.75" hidden="false" customHeight="false" outlineLevel="0" collapsed="false">
      <c r="A75" s="26"/>
      <c r="B75" s="27"/>
      <c r="C75" s="27"/>
      <c r="D75" s="27"/>
      <c r="E75" s="27"/>
      <c r="F75" s="27"/>
      <c r="G75" s="27"/>
    </row>
    <row r="76" s="25" customFormat="true" ht="12.75" hidden="false" customHeight="false" outlineLevel="0" collapsed="false">
      <c r="A76" s="26"/>
      <c r="B76" s="27"/>
      <c r="C76" s="27"/>
      <c r="D76" s="27"/>
      <c r="E76" s="27"/>
      <c r="F76" s="27"/>
      <c r="G76" s="27"/>
    </row>
    <row r="77" s="25" customFormat="true" ht="12.75" hidden="false" customHeight="false" outlineLevel="0" collapsed="false">
      <c r="A77" s="26"/>
      <c r="B77" s="27"/>
      <c r="C77" s="27"/>
      <c r="D77" s="27"/>
      <c r="E77" s="27"/>
      <c r="F77" s="27"/>
      <c r="G77" s="27"/>
    </row>
    <row r="78" s="25" customFormat="true" ht="12.75" hidden="false" customHeight="false" outlineLevel="0" collapsed="false">
      <c r="A78" s="26"/>
      <c r="B78" s="27"/>
      <c r="C78" s="27"/>
      <c r="D78" s="27"/>
      <c r="E78" s="27"/>
      <c r="F78" s="27"/>
      <c r="G78" s="27"/>
    </row>
    <row r="79" s="25" customFormat="true" ht="12.75" hidden="false" customHeight="false" outlineLevel="0" collapsed="false">
      <c r="A79" s="26"/>
      <c r="B79" s="27"/>
      <c r="C79" s="27"/>
      <c r="D79" s="27"/>
      <c r="E79" s="27"/>
      <c r="F79" s="27"/>
      <c r="G79" s="27"/>
    </row>
    <row r="80" s="25" customFormat="true" ht="12.75" hidden="false" customHeight="false" outlineLevel="0" collapsed="false">
      <c r="A80" s="26"/>
      <c r="B80" s="27"/>
      <c r="C80" s="27"/>
      <c r="D80" s="27"/>
      <c r="E80" s="27"/>
      <c r="F80" s="27"/>
      <c r="G80" s="27"/>
    </row>
    <row r="81" s="25" customFormat="true" ht="12.75" hidden="false" customHeight="false" outlineLevel="0" collapsed="false">
      <c r="A81" s="26"/>
      <c r="B81" s="27"/>
      <c r="C81" s="27"/>
      <c r="D81" s="27"/>
      <c r="E81" s="27"/>
      <c r="F81" s="27"/>
      <c r="G81" s="27"/>
    </row>
    <row r="82" s="25" customFormat="true" ht="12.75" hidden="false" customHeight="false" outlineLevel="0" collapsed="false">
      <c r="A82" s="26"/>
      <c r="B82" s="28"/>
      <c r="C82" s="28"/>
      <c r="D82" s="28"/>
      <c r="E82" s="28"/>
      <c r="F82" s="28"/>
      <c r="G82" s="28"/>
    </row>
    <row r="83" s="25" customFormat="true" ht="12.75" hidden="false" customHeight="false" outlineLevel="0" collapsed="false">
      <c r="A83" s="26"/>
      <c r="B83" s="28"/>
      <c r="C83" s="28"/>
      <c r="D83" s="28"/>
      <c r="E83" s="28"/>
      <c r="F83" s="28"/>
      <c r="G83" s="28"/>
    </row>
    <row r="84" s="25" customFormat="true" ht="12.75" hidden="false" customHeight="false" outlineLevel="0" collapsed="false">
      <c r="A84" s="26"/>
      <c r="B84" s="28"/>
      <c r="C84" s="28"/>
      <c r="D84" s="28"/>
      <c r="E84" s="28"/>
      <c r="F84" s="28"/>
      <c r="G84" s="28"/>
    </row>
    <row r="85" s="25" customFormat="true" ht="12.75" hidden="false" customHeight="false" outlineLevel="0" collapsed="false">
      <c r="A85" s="26"/>
      <c r="B85" s="28"/>
      <c r="C85" s="28"/>
      <c r="D85" s="28"/>
      <c r="E85" s="28"/>
      <c r="F85" s="28"/>
      <c r="G85" s="28"/>
    </row>
    <row r="86" s="25" customFormat="true" ht="12.75" hidden="false" customHeight="false" outlineLevel="0" collapsed="false">
      <c r="A86" s="26"/>
      <c r="B86" s="28"/>
      <c r="C86" s="28"/>
      <c r="D86" s="28"/>
      <c r="E86" s="28"/>
      <c r="F86" s="28"/>
      <c r="G86" s="28"/>
    </row>
    <row r="87" s="25" customFormat="true" ht="12.75" hidden="false" customHeight="false" outlineLevel="0" collapsed="false">
      <c r="A87" s="26"/>
      <c r="B87" s="28"/>
      <c r="C87" s="28"/>
      <c r="D87" s="28"/>
      <c r="E87" s="28"/>
      <c r="F87" s="28"/>
      <c r="G87" s="28"/>
    </row>
    <row r="88" s="25" customFormat="true" ht="12.75" hidden="false" customHeight="false" outlineLevel="0" collapsed="false">
      <c r="A88" s="26"/>
      <c r="B88" s="28"/>
      <c r="C88" s="28"/>
      <c r="D88" s="28"/>
      <c r="E88" s="28"/>
      <c r="F88" s="28"/>
      <c r="G88" s="28"/>
    </row>
    <row r="89" s="25" customFormat="true" ht="12.75" hidden="false" customHeight="false" outlineLevel="0" collapsed="false">
      <c r="A89" s="26"/>
      <c r="B89" s="28"/>
      <c r="C89" s="28"/>
      <c r="D89" s="28"/>
      <c r="E89" s="28"/>
      <c r="F89" s="28"/>
      <c r="G89" s="28"/>
    </row>
    <row r="90" s="25" customFormat="true" ht="12.75" hidden="false" customHeight="false" outlineLevel="0" collapsed="false">
      <c r="A90" s="26"/>
      <c r="B90" s="28"/>
      <c r="C90" s="28"/>
      <c r="D90" s="28"/>
      <c r="E90" s="28"/>
      <c r="F90" s="28"/>
      <c r="G90" s="28"/>
    </row>
    <row r="91" s="25" customFormat="true" ht="12.75" hidden="false" customHeight="false" outlineLevel="0" collapsed="false">
      <c r="A91" s="26"/>
      <c r="B91" s="28"/>
      <c r="C91" s="28"/>
      <c r="D91" s="28"/>
      <c r="E91" s="28"/>
      <c r="F91" s="28"/>
      <c r="G91" s="28"/>
    </row>
    <row r="92" s="25" customFormat="true" ht="12.75" hidden="false" customHeight="false" outlineLevel="0" collapsed="false">
      <c r="A92" s="26"/>
      <c r="B92" s="28"/>
      <c r="C92" s="28"/>
      <c r="D92" s="28"/>
      <c r="E92" s="28"/>
      <c r="F92" s="28"/>
      <c r="G92" s="28"/>
    </row>
    <row r="93" s="25" customFormat="true" ht="12.75" hidden="false" customHeight="false" outlineLevel="0" collapsed="false">
      <c r="A93" s="26"/>
      <c r="B93" s="28"/>
      <c r="C93" s="28"/>
      <c r="D93" s="28"/>
      <c r="E93" s="28"/>
      <c r="F93" s="28"/>
      <c r="G93" s="28"/>
    </row>
    <row r="94" s="25" customFormat="true" ht="12.75" hidden="false" customHeight="false" outlineLevel="0" collapsed="false">
      <c r="A94" s="26"/>
      <c r="B94" s="28"/>
      <c r="C94" s="28"/>
      <c r="D94" s="28"/>
      <c r="E94" s="28"/>
      <c r="F94" s="28"/>
      <c r="G94" s="28"/>
    </row>
    <row r="95" s="25" customFormat="true" ht="12.75" hidden="false" customHeight="false" outlineLevel="0" collapsed="false">
      <c r="A95" s="26"/>
      <c r="B95" s="28"/>
      <c r="C95" s="28"/>
      <c r="D95" s="28"/>
      <c r="E95" s="28"/>
      <c r="F95" s="28"/>
      <c r="G95" s="28"/>
    </row>
    <row r="96" s="25" customFormat="true" ht="12.75" hidden="false" customHeight="false" outlineLevel="0" collapsed="false">
      <c r="A96" s="26"/>
      <c r="B96" s="28"/>
      <c r="C96" s="28"/>
      <c r="D96" s="28"/>
      <c r="E96" s="28"/>
      <c r="F96" s="28"/>
      <c r="G96" s="28"/>
    </row>
    <row r="97" s="25" customFormat="true" ht="12.75" hidden="false" customHeight="false" outlineLevel="0" collapsed="false">
      <c r="A97" s="26"/>
      <c r="B97" s="28"/>
      <c r="C97" s="28"/>
      <c r="D97" s="28"/>
      <c r="E97" s="28"/>
      <c r="F97" s="28"/>
      <c r="G97" s="28"/>
    </row>
    <row r="98" s="25" customFormat="true" ht="12.75" hidden="false" customHeight="false" outlineLevel="0" collapsed="false">
      <c r="A98" s="26"/>
      <c r="B98" s="28"/>
      <c r="C98" s="28"/>
      <c r="D98" s="28"/>
      <c r="E98" s="28"/>
      <c r="F98" s="28"/>
      <c r="G98" s="28"/>
    </row>
    <row r="99" s="25" customFormat="true" ht="12.75" hidden="false" customHeight="false" outlineLevel="0" collapsed="false">
      <c r="A99" s="26"/>
      <c r="B99" s="28"/>
      <c r="C99" s="28"/>
      <c r="D99" s="28"/>
      <c r="E99" s="28"/>
      <c r="F99" s="28"/>
      <c r="G99" s="28"/>
    </row>
    <row r="100" s="25" customFormat="true" ht="12.75" hidden="false" customHeight="false" outlineLevel="0" collapsed="false">
      <c r="A100" s="26"/>
      <c r="B100" s="28"/>
      <c r="C100" s="28"/>
      <c r="D100" s="28"/>
      <c r="E100" s="28"/>
      <c r="F100" s="28"/>
      <c r="G100" s="28"/>
    </row>
    <row r="101" s="25" customFormat="true" ht="12.75" hidden="false" customHeight="false" outlineLevel="0" collapsed="false">
      <c r="A101" s="26"/>
      <c r="B101" s="28"/>
      <c r="C101" s="28"/>
      <c r="D101" s="28"/>
      <c r="E101" s="28"/>
      <c r="F101" s="28"/>
      <c r="G101" s="28"/>
    </row>
    <row r="102" s="25" customFormat="true" ht="12.75" hidden="false" customHeight="false" outlineLevel="0" collapsed="false">
      <c r="A102" s="26"/>
      <c r="B102" s="28"/>
      <c r="C102" s="28"/>
      <c r="D102" s="28"/>
      <c r="E102" s="28"/>
      <c r="F102" s="28"/>
      <c r="G102" s="28"/>
    </row>
    <row r="103" s="25" customFormat="true" ht="12.75" hidden="false" customHeight="false" outlineLevel="0" collapsed="false">
      <c r="A103" s="26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6"/>
      <c r="B104" s="28"/>
      <c r="C104" s="28"/>
      <c r="D104" s="28"/>
      <c r="E104" s="28"/>
      <c r="F104" s="28"/>
      <c r="G104" s="28"/>
      <c r="H104" s="25"/>
    </row>
    <row r="105" customFormat="false" ht="12.75" hidden="false" customHeight="false" outlineLevel="0" collapsed="false">
      <c r="A105" s="26"/>
      <c r="B105" s="28"/>
      <c r="C105" s="28"/>
      <c r="D105" s="28"/>
      <c r="E105" s="28"/>
      <c r="F105" s="28"/>
      <c r="G105" s="28"/>
      <c r="H105" s="25"/>
    </row>
  </sheetData>
  <mergeCells count="2">
    <mergeCell ref="B3:G3"/>
    <mergeCell ref="I4:J4"/>
  </mergeCells>
  <printOptions headings="false" gridLines="false" gridLinesSet="true" horizontalCentered="false" verticalCentered="false"/>
  <pageMargins left="0.240277777777778" right="0.159722222222222" top="0.309722222222222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41:54Z</dcterms:created>
  <dc:creator>Fiat Duna Club</dc:creator>
  <dc:description/>
  <dc:language>en-US</dc:language>
  <cp:lastModifiedBy>Juan Pablo Forciniti</cp:lastModifiedBy>
  <cp:lastPrinted>2005-02-15T12:26:34Z</cp:lastPrinted>
  <dcterms:modified xsi:type="dcterms:W3CDTF">2007-02-13T18:32:25Z</dcterms:modified>
  <cp:revision>0</cp:revision>
  <dc:subject/>
  <dc:title/>
</cp:coreProperties>
</file>